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GT &amp; UTCI" sheetId="1" state="visible" r:id="rId2"/>
    <sheet name="Description" sheetId="2" state="visible" r:id="rId3"/>
    <sheet name="Limits" sheetId="3" state="visible" r:id="rId4"/>
  </sheets>
  <definedNames>
    <definedName function="false" hidden="false" name="exptime" vbProcedure="false">#REF!</definedName>
    <definedName function="false" hidden="false" localSheetId="0" name="Excel_BuiltIn__FilterDatabase" vbProcedure="false">'WBGT &amp; UTCI'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Calculation WBGT &amp; UTCI</t>
  </si>
  <si>
    <t xml:space="preserve">Version 2</t>
  </si>
  <si>
    <t xml:space="preserve">Input Data:</t>
  </si>
  <si>
    <t xml:space="preserve">Ambient temperature(C)</t>
  </si>
  <si>
    <t xml:space="preserve">Globe temperature (C)</t>
  </si>
  <si>
    <r>
      <rPr>
        <sz val="12"/>
        <rFont val="Arial"/>
        <family val="2"/>
      </rPr>
      <t xml:space="preserve">or Solar Radiation (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t xml:space="preserve">Dew point (C)</t>
  </si>
  <si>
    <t xml:space="preserve">or Relative Humidity (%)</t>
  </si>
  <si>
    <t xml:space="preserve">Wind Speed (m/s)</t>
  </si>
  <si>
    <t xml:space="preserve">Output:</t>
  </si>
  <si>
    <t xml:space="preserve">UTCI</t>
  </si>
  <si>
    <t xml:space="preserve">Needs ambient temperature, globe temperature OR solar radiation, dew point OR relative humidity and wind speed.</t>
  </si>
  <si>
    <t xml:space="preserve">WBGT(outdoors)</t>
  </si>
  <si>
    <t xml:space="preserve">Needs ambient temperature, globe temperature OR Solar radiation, dew point OR relative humidity and wind speed.</t>
  </si>
  <si>
    <t xml:space="preserve">WBGT(indoors)</t>
  </si>
  <si>
    <t xml:space="preserve">Needs ambient temperature, dew point OR relative humidity and wind speed.</t>
  </si>
  <si>
    <t xml:space="preserve">Mean Radiant Temperature</t>
  </si>
  <si>
    <t xml:space="preserve">Formulas:</t>
  </si>
  <si>
    <t xml:space="preserve">WBGT(indoor)</t>
  </si>
  <si>
    <t xml:space="preserve">WBGTi = 0.67 * Tnwb + 0.33 * Ta - 0.048 * Log(ws)  * (Ta - Tnwb) using the Bernard method and for indoor windspeeds up to 3m/s</t>
  </si>
  <si>
    <t xml:space="preserve">Where Tnwb (natural wet bulb temperature) is calculated from Td by iteration, ws is the wind speed and Ta = ambient temperature.</t>
  </si>
  <si>
    <t xml:space="preserve">WBGT(outdoor)</t>
  </si>
  <si>
    <t xml:space="preserve">WBGTo = 0.7 * Tnwb + 0.2 * Tg + 0.1 * Ta using the Liljegren method to calculate Tg and Tnwb</t>
  </si>
  <si>
    <t xml:space="preserve">Where Tnwb (natural wet bulb temperature) is calculated from Td by iteration, Tg = globe temperature, Ta = ambient temperature.</t>
  </si>
  <si>
    <t xml:space="preserve">Is given by the regression equation found at www.utci.org</t>
  </si>
  <si>
    <t xml:space="preserve">Description:</t>
  </si>
  <si>
    <t xml:space="preserve">This programme contains a number of VBA macros to calculate WBGT and UTCI given climatic variables of temperature, humidity, solar radiation and wind speed.</t>
  </si>
  <si>
    <t xml:space="preserve">The UTCI macro was converted into VBA from the fortran source code supplied at the UTCI site:  www.utci.org/utci_doku.php</t>
  </si>
  <si>
    <t xml:space="preserve">Formula to convert globe temperature into mean radiant temperature came from Thorsson.  This was validated by a formula from Bernard.</t>
  </si>
  <si>
    <t xml:space="preserve">Formulas needed to convert the dew point and the relative humidity to vapour pressure came from Brice &amp; Hall (2009)</t>
  </si>
  <si>
    <t xml:space="preserve">To workout WBGT(outdoor), the Fortran code supplied by Liljegren was converted to VBA.  This included the calculations for Tnwb and Tg.</t>
  </si>
  <si>
    <t xml:space="preserve">Both the calculation of Tnwb from dew point and globe temperature from solar radiation required iterative processes.</t>
  </si>
  <si>
    <t xml:space="preserve">Approximations made for WBGTod:  </t>
  </si>
  <si>
    <t xml:space="preserve">surface albedo was taken as 0.4,  atmospheric pressure was set to 1010 hPa.</t>
  </si>
  <si>
    <t xml:space="preserve">minimum wind speed aet to 0.1</t>
  </si>
  <si>
    <t xml:space="preserve">zenith angle was set to 0 degrees, the proportion of direct radiation set to 0.8 (and 0.2 diffuse)</t>
  </si>
  <si>
    <t xml:space="preserve">The WBGT(indoor) VBA macro was developed from the formula supplied by Bernard &amp; Pourmoghani.</t>
  </si>
  <si>
    <t xml:space="preserve">Approximations made for WBGTid:  </t>
  </si>
  <si>
    <t xml:space="preserve">globe temperature set equal to the ambient temperature</t>
  </si>
  <si>
    <t xml:space="preserve">minimum wind speed set to 0.1;  maximum wind speed limited to 3m/s.</t>
  </si>
  <si>
    <t xml:space="preserve">Problems</t>
  </si>
  <si>
    <t xml:space="preserve">The mean radiant temperature is not calculated very well.  The match between Tmrt calculated from Tg and calculated from solar radiation was not good.</t>
  </si>
  <si>
    <t xml:space="preserve">Initial formula for calculating Tmrt from Tg was by Thorsson, but switched to one by Ramsey and Bernard.  </t>
  </si>
  <si>
    <t xml:space="preserve">Initial formula for calculating Tmrt from solar radiation was by Thorsson, but switched to calculating Tg from solar using Liljegren, then using the Ramsey and Bernard formula</t>
  </si>
  <si>
    <t xml:space="preserve">The relation between Tmrt and solar radiation depends on the proportion of direct and diffuse radiation and the solid angle of direct radiation.</t>
  </si>
  <si>
    <t xml:space="preserve">Mean Radiant Temperature is included in the output to ensure value is OK.</t>
  </si>
  <si>
    <t xml:space="preserve">Using functions from another spreadsheet:</t>
  </si>
  <si>
    <t xml:space="preserve">If you want to use the WBGT or UTCI macros from another spreadsheet then load this spreadsheet along with the other.</t>
  </si>
  <si>
    <t xml:space="preserve">Make sure the Macros in this spreadsheet are enabled.</t>
  </si>
  <si>
    <t xml:space="preserve">In each of the cells in the other spreadsheet type: </t>
  </si>
  <si>
    <t xml:space="preserve">For WBGT outdoor: =</t>
  </si>
  <si>
    <t xml:space="preserve">UTCIWBGT.xls!fWBGTo(Ta, Tg, Td, ws, solar, RH)</t>
  </si>
  <si>
    <t xml:space="preserve">For WBGT indoor:  =</t>
  </si>
  <si>
    <t xml:space="preserve">UTCIWBGT.xls!fWBGTi(Ta, Td, ws, RH)</t>
  </si>
  <si>
    <t xml:space="preserve">For UTCI:    =</t>
  </si>
  <si>
    <t xml:space="preserve">UTCIWBGT.xls!fUTCI(Ta, Tg, Td, ws, solar, RH)</t>
  </si>
  <si>
    <t xml:space="preserve">If Tg OR solar is not available enter -99 for the one that is not available.</t>
  </si>
  <si>
    <t xml:space="preserve">If Td OR RH is not available enter -99 for the one that is not available.</t>
  </si>
  <si>
    <t xml:space="preserve">Units:  Ta, Tg, Td in celsius, ws in m/s, solar in W/m2, RH as a percent.</t>
  </si>
  <si>
    <t xml:space="preserve">Example using Tg and RH but not solar or Td.</t>
  </si>
  <si>
    <t xml:space="preserve">Ta</t>
  </si>
  <si>
    <t xml:space="preserve">RH</t>
  </si>
  <si>
    <t xml:space="preserve">Tg</t>
  </si>
  <si>
    <t xml:space="preserve">WBGTo</t>
  </si>
  <si>
    <t xml:space="preserve">References:</t>
  </si>
  <si>
    <t xml:space="preserve">Ramsey JD, Bernard TE (2000) Heat Stress in R Harris (ed) Patty's Industrial Hygiene and Toxicology vol 2 New York: John Wiley &amp; Sons </t>
  </si>
  <si>
    <t xml:space="preserve">Bernard TE, Pourmoghani M (1999)  "Prediction of Workplace Wet Bulb Global Temperature."  Applied Occupational and Environmental Hygiene 14: 126-134</t>
  </si>
  <si>
    <t xml:space="preserve">Brice T, Hall T (2009) Wet-bulb calculator</t>
  </si>
  <si>
    <t xml:space="preserve"> http://www.srh.noaa.gov/epz/?n=wxcalc</t>
  </si>
  <si>
    <t xml:space="preserve">Liljegren J, Carhart R, Lawday P, Tschopp S, Sharp R (2008)  "Modeling Wet Bulb Globe Temperature using Standard Meteorological Measurements"</t>
  </si>
  <si>
    <t xml:space="preserve">Journal of Occupational and Environmental Hygiene 5: 645-655</t>
  </si>
  <si>
    <t xml:space="preserve">Thorsson S, Lindberg F, Eliasson I, Holmer B (2006) "MEASUREMENTS OF MEAN RADIANT TEMPERATURE IN DIFFERENT URBAN STRUCTURES"</t>
  </si>
  <si>
    <t xml:space="preserve">SIXTH INTERNATIONAL CONFERENCE ON URBAN CLIMATE p687</t>
  </si>
  <si>
    <t xml:space="preserve">UTCI Homepage COST action group</t>
  </si>
  <si>
    <t xml:space="preserve"> http://www.utci.org</t>
  </si>
  <si>
    <t xml:space="preserve">WBGT scale</t>
  </si>
  <si>
    <t xml:space="preserve">Unacclimatised</t>
  </si>
  <si>
    <t xml:space="preserve">Acclimatised</t>
  </si>
  <si>
    <t xml:space="preserve">Work:</t>
  </si>
  <si>
    <t xml:space="preserve">580W</t>
  </si>
  <si>
    <t xml:space="preserve">465W</t>
  </si>
  <si>
    <t xml:space="preserve">349W</t>
  </si>
  <si>
    <t xml:space="preserve">233W</t>
  </si>
  <si>
    <t xml:space="preserve">500W</t>
  </si>
  <si>
    <t xml:space="preserve">400W</t>
  </si>
  <si>
    <t xml:space="preserve">300W</t>
  </si>
  <si>
    <t xml:space="preserve">200W</t>
  </si>
  <si>
    <t xml:space="preserve">0min/hr</t>
  </si>
  <si>
    <t xml:space="preserve">15min/hr</t>
  </si>
  <si>
    <t xml:space="preserve">30min/hr</t>
  </si>
  <si>
    <t xml:space="preserve">45min/hr</t>
  </si>
  <si>
    <t xml:space="preserve">60min/hr</t>
  </si>
  <si>
    <t xml:space="preserve">Allowable work</t>
  </si>
  <si>
    <t xml:space="preserve">ISO7243&amp;ACGIH (1996)</t>
  </si>
  <si>
    <t xml:space="preserve">Ceiling limit</t>
  </si>
  <si>
    <t xml:space="preserve">ACGIH, 2013. 2013 TLVs®and BEIs®– based on the documentation of the thresholdlimit values for chemical substances and physical agents &amp; biological expo-sure indices. In: American Conference of Governmental Industrial Hygienists,Cincinnati.</t>
  </si>
  <si>
    <t xml:space="preserve">Clothing type</t>
  </si>
  <si>
    <t xml:space="preserve">Clo* value</t>
  </si>
  <si>
    <t xml:space="preserve">WBGT correction</t>
  </si>
  <si>
    <t xml:space="preserve">------------- Work Load* ------------</t>
  </si>
  <si>
    <t xml:space="preserve">Summer lightweight working clothing</t>
  </si>
  <si>
    <t xml:space="preserve">Work/rest regimen</t>
  </si>
  <si>
    <t xml:space="preserve">Light</t>
  </si>
  <si>
    <t xml:space="preserve">Moderate</t>
  </si>
  <si>
    <t xml:space="preserve">Heavy</t>
  </si>
  <si>
    <t xml:space="preserve">Cotton coveralls</t>
  </si>
  <si>
    <t xml:space="preserve">Continuous work</t>
  </si>
  <si>
    <t xml:space="preserve">30.0°C (86°F)</t>
  </si>
  <si>
    <t xml:space="preserve">26.7°C (80°F)</t>
  </si>
  <si>
    <t xml:space="preserve">25.0°C (77°F)</t>
  </si>
  <si>
    <t xml:space="preserve">Winter work clothing</t>
  </si>
  <si>
    <t xml:space="preserve">75% Work, 25% rest, each hour</t>
  </si>
  <si>
    <t xml:space="preserve">30.6°C (87°F)</t>
  </si>
  <si>
    <t xml:space="preserve">28.0°C (82°F)</t>
  </si>
  <si>
    <t xml:space="preserve">25.9°C (78°F)</t>
  </si>
  <si>
    <t xml:space="preserve">Water barrier, permeable</t>
  </si>
  <si>
    <t xml:space="preserve">50% Work, 50% rest, each hour</t>
  </si>
  <si>
    <t xml:space="preserve">31.4°C (89°F)</t>
  </si>
  <si>
    <t xml:space="preserve">29.4°C (85°F)</t>
  </si>
  <si>
    <t xml:space="preserve">27.9°C (82°F)</t>
  </si>
  <si>
    <r>
      <rPr>
        <sz val="8"/>
        <color rgb="FF000000"/>
        <rFont val="Arial"/>
        <family val="2"/>
      </rPr>
      <t xml:space="preserve">*Clo: Insulation value of clothing. One clo = 5.55 kcal/m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/hr of heat exchange by radiation and convection for each degree °C difference in temperature between the skin and the adjusted dry bulb temperature.</t>
    </r>
  </si>
  <si>
    <t xml:space="preserve">25% Work, 75% rest, each hour</t>
  </si>
  <si>
    <t xml:space="preserve">32.2°C (90°F)</t>
  </si>
  <si>
    <t xml:space="preserve">31.1°C (88°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24"/>
      <color rgb="FFFF000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rh.noaa.gov/elp/wxcalc/formulas/rhTdFromWetBulb.pdf" TargetMode="External"/><Relationship Id="rId2" Type="http://schemas.openxmlformats.org/officeDocument/2006/relationships/hyperlink" Target="http://www.srh.noaa.gov/elp/wxcalc/formulas/rhTdFromWetBul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9.41"/>
    <col collapsed="false" customWidth="true" hidden="false" outlineLevel="0" max="3" min="3" style="1" width="2.42"/>
    <col collapsed="false" customWidth="true" hidden="false" outlineLevel="0" max="4" min="4" style="1" width="26.56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D1" s="3" t="str">
        <f aca="false">IF(AND(TYPE(B14)=16,TYPE(B12)=16),"Please make sure Macros are enabled.","")</f>
        <v>Please make sure Macros are enabled.</v>
      </c>
      <c r="H1" s="4" t="s">
        <v>1</v>
      </c>
    </row>
    <row r="2" customFormat="false" ht="21" hidden="false" customHeight="true" outlineLevel="0" collapsed="false">
      <c r="A2" s="5" t="s">
        <v>2</v>
      </c>
    </row>
    <row r="3" customFormat="false" ht="23.25" hidden="false" customHeight="true" outlineLevel="0" collapsed="false">
      <c r="A3" s="6" t="s">
        <v>3</v>
      </c>
      <c r="B3" s="7" t="n">
        <v>33</v>
      </c>
      <c r="D3" s="8" t="str">
        <f aca="false">IF(AND(B5&lt;B3-10,B5&lt;&gt;""),"ERROR: Globe temperature cannot be more than 10C below ambient temperature.","")</f>
        <v/>
      </c>
      <c r="E3" s="8"/>
      <c r="F3" s="8"/>
      <c r="G3" s="8"/>
    </row>
    <row r="4" customFormat="false" ht="6" hidden="false" customHeight="true" outlineLevel="0" collapsed="false">
      <c r="A4" s="6"/>
      <c r="B4" s="9"/>
      <c r="G4" s="8"/>
    </row>
    <row r="5" customFormat="false" ht="23.25" hidden="false" customHeight="true" outlineLevel="0" collapsed="false">
      <c r="A5" s="6" t="s">
        <v>4</v>
      </c>
      <c r="B5" s="7"/>
      <c r="D5" s="6" t="s">
        <v>5</v>
      </c>
      <c r="E5" s="10" t="n">
        <v>222</v>
      </c>
      <c r="F5" s="11" t="str">
        <f aca="false">IF(OR(AND(B5="",E5&lt;&gt;""),AND(B5&lt;&gt;"",E5="")),"","←")</f>
        <v/>
      </c>
      <c r="G5" s="8" t="str">
        <f aca="false">IF(OR(AND(B5="",E5&lt;&gt;""),AND(B5&lt;&gt;"",E5="")),"","ERROR: one and only one of these must have an entry.")</f>
        <v/>
      </c>
    </row>
    <row r="6" customFormat="false" ht="6" hidden="false" customHeight="true" outlineLevel="0" collapsed="false">
      <c r="A6" s="6"/>
      <c r="B6" s="9"/>
      <c r="F6" s="11"/>
      <c r="G6" s="8"/>
    </row>
    <row r="7" customFormat="false" ht="23.25" hidden="false" customHeight="true" outlineLevel="0" collapsed="false">
      <c r="A7" s="6" t="s">
        <v>6</v>
      </c>
      <c r="B7" s="7"/>
      <c r="D7" s="6" t="s">
        <v>7</v>
      </c>
      <c r="E7" s="10" t="n">
        <v>50</v>
      </c>
      <c r="F7" s="11" t="str">
        <f aca="false">IF(OR(AND(B7="",E7&lt;&gt;""),AND(B7&lt;&gt;"",E7="")),"","←")</f>
        <v/>
      </c>
      <c r="G7" s="8" t="str">
        <f aca="false">IF(OR(AND(B7="",E7&lt;&gt;""),AND(B7&lt;&gt;"",E7="")),"","ERROR: one and only one of these must have an entry.")</f>
        <v/>
      </c>
    </row>
    <row r="8" customFormat="false" ht="6" hidden="false" customHeight="true" outlineLevel="0" collapsed="false">
      <c r="A8" s="6"/>
      <c r="B8" s="9"/>
      <c r="G8" s="8"/>
    </row>
    <row r="9" customFormat="false" ht="23.25" hidden="false" customHeight="true" outlineLevel="0" collapsed="false">
      <c r="A9" s="6" t="s">
        <v>8</v>
      </c>
      <c r="B9" s="7" t="n">
        <v>1</v>
      </c>
      <c r="D9" s="8" t="str">
        <f aca="false">IF(B3&gt;B7,"","ERROR: the dew point must be less than or equal to the ambient temperature.")</f>
        <v/>
      </c>
      <c r="E9" s="8"/>
      <c r="F9" s="8"/>
      <c r="G9" s="8"/>
    </row>
    <row r="10" customFormat="false" ht="18" hidden="false" customHeight="false" outlineLevel="0" collapsed="false">
      <c r="A10" s="2"/>
    </row>
    <row r="11" customFormat="false" ht="18.75" hidden="false" customHeight="false" outlineLevel="0" collapsed="false">
      <c r="A11" s="2" t="s">
        <v>9</v>
      </c>
      <c r="B11" s="4"/>
    </row>
    <row r="12" customFormat="false" ht="22.5" hidden="false" customHeight="true" outlineLevel="0" collapsed="false">
      <c r="A12" s="6" t="s">
        <v>10</v>
      </c>
      <c r="B12" s="12" t="e">
        <f aca="false">fUTCI(B3,B5,B7,B9,E5,E7)</f>
        <v>#VALUE!</v>
      </c>
      <c r="C12" s="13" t="s">
        <v>11</v>
      </c>
      <c r="D12" s="14"/>
    </row>
    <row r="13" customFormat="false" ht="5.25" hidden="false" customHeight="true" outlineLevel="0" collapsed="false">
      <c r="A13" s="6"/>
      <c r="B13" s="9"/>
      <c r="C13" s="13"/>
      <c r="D13" s="14"/>
    </row>
    <row r="14" customFormat="false" ht="22.5" hidden="false" customHeight="true" outlineLevel="0" collapsed="false">
      <c r="A14" s="6" t="s">
        <v>12</v>
      </c>
      <c r="B14" s="12" t="e">
        <f aca="false">fWBGTo(B3,B5,B7,B9,E5,E7)</f>
        <v>#VALUE!</v>
      </c>
      <c r="C14" s="13" t="s">
        <v>13</v>
      </c>
      <c r="D14" s="14"/>
    </row>
    <row r="15" customFormat="false" ht="5.25" hidden="false" customHeight="true" outlineLevel="0" collapsed="false">
      <c r="A15" s="6"/>
      <c r="B15" s="9"/>
      <c r="C15" s="13"/>
      <c r="D15" s="14"/>
    </row>
    <row r="16" customFormat="false" ht="22.5" hidden="false" customHeight="true" outlineLevel="0" collapsed="false">
      <c r="A16" s="15" t="s">
        <v>14</v>
      </c>
      <c r="B16" s="16" t="e">
        <f aca="false">fWBGTi(B3,B7,B9,E7)</f>
        <v>#VALUE!</v>
      </c>
      <c r="C16" s="17" t="s">
        <v>15</v>
      </c>
      <c r="D16" s="14"/>
    </row>
    <row r="17" customFormat="false" ht="8.25" hidden="false" customHeight="true" outlineLevel="0" collapsed="false"/>
    <row r="18" customFormat="false" ht="24.75" hidden="false" customHeight="true" outlineLevel="0" collapsed="false">
      <c r="A18" s="15" t="s">
        <v>16</v>
      </c>
      <c r="B18" s="16" t="e">
        <f aca="false">fMRT(B3,B5,E5,B9)</f>
        <v>#VALUE!</v>
      </c>
    </row>
    <row r="20" customFormat="false" ht="18" hidden="false" customHeight="false" outlineLevel="0" collapsed="false">
      <c r="A20" s="2" t="s">
        <v>17</v>
      </c>
      <c r="B20" s="18"/>
    </row>
    <row r="21" customFormat="false" ht="15" hidden="false" customHeight="false" outlineLevel="0" collapsed="false">
      <c r="A21" s="6" t="s">
        <v>18</v>
      </c>
      <c r="B21" s="4" t="s">
        <v>19</v>
      </c>
    </row>
    <row r="22" customFormat="false" ht="12.75" hidden="false" customHeight="false" outlineLevel="0" collapsed="false">
      <c r="A22" s="4"/>
      <c r="B22" s="4"/>
      <c r="C22" s="4" t="s">
        <v>20</v>
      </c>
    </row>
    <row r="23" customFormat="false" ht="15" hidden="false" customHeight="false" outlineLevel="0" collapsed="false">
      <c r="A23" s="6" t="s">
        <v>21</v>
      </c>
      <c r="B23" s="4" t="s">
        <v>22</v>
      </c>
    </row>
    <row r="24" customFormat="false" ht="12.75" hidden="false" customHeight="false" outlineLevel="0" collapsed="false">
      <c r="C24" s="4" t="s">
        <v>23</v>
      </c>
    </row>
    <row r="25" customFormat="false" ht="15" hidden="false" customHeight="false" outlineLevel="0" collapsed="false">
      <c r="A25" s="6" t="s">
        <v>10</v>
      </c>
      <c r="B25" s="4" t="s">
        <v>24</v>
      </c>
    </row>
  </sheetData>
  <sheetProtection sheet="true" selectLockedCells="true"/>
  <conditionalFormatting sqref="B12 B14">
    <cfRule type="cellIs" priority="2" operator="equal" aboveAverage="0" equalAverage="0" bottom="0" percent="0" rank="0" text="" dxfId="0">
      <formula>"Error:"</formula>
    </cfRule>
  </conditionalFormatting>
  <dataValidations count="4">
    <dataValidation allowBlank="true" error="The wind speed must be between 0 and 30m/s." errorStyle="stop" operator="between" showDropDown="false" showErrorMessage="true" showInputMessage="false" sqref="B9" type="decimal">
      <formula1>0</formula1>
      <formula2>30</formula2>
    </dataValidation>
    <dataValidation allowBlank="true" error="The humidity must be between 10 and 100." errorStyle="stop" operator="between" showDropDown="false" showErrorMessage="true" showInputMessage="false" sqref="E7" type="decimal">
      <formula1>10</formula1>
      <formula2>100</formula2>
    </dataValidation>
    <dataValidation allowBlank="true" error="The radiation must be 0 or higher." errorStyle="stop" operator="greaterThanOrEqual" showDropDown="false" showErrorMessage="true" showInputMessage="false" sqref="E5" type="decimal">
      <formula1>0</formula1>
      <formula2>0</formula2>
    </dataValidation>
    <dataValidation allowBlank="true" error="The temperature must be between 0 and 60C." errorStyle="stop" operator="between" showDropDown="false" showErrorMessage="true" showInputMessage="false" sqref="B3" type="decimal">
      <formula1>0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25</v>
      </c>
    </row>
    <row r="2" customFormat="false" ht="12.75" hidden="false" customHeight="false" outlineLevel="0" collapsed="false">
      <c r="A2" s="20" t="s">
        <v>26</v>
      </c>
    </row>
    <row r="3" customFormat="false" ht="12.75" hidden="false" customHeight="false" outlineLevel="0" collapsed="false">
      <c r="A3" s="20" t="s">
        <v>27</v>
      </c>
    </row>
    <row r="4" customFormat="false" ht="12.75" hidden="false" customHeight="false" outlineLevel="0" collapsed="false">
      <c r="A4" s="21" t="s">
        <v>28</v>
      </c>
    </row>
    <row r="5" customFormat="false" ht="12.75" hidden="false" customHeight="false" outlineLevel="0" collapsed="false">
      <c r="A5" s="21" t="s">
        <v>29</v>
      </c>
    </row>
    <row r="6" customFormat="false" ht="12.75" hidden="false" customHeight="false" outlineLevel="0" collapsed="false">
      <c r="A6" s="21" t="s">
        <v>30</v>
      </c>
    </row>
    <row r="7" customFormat="false" ht="12.75" hidden="false" customHeight="false" outlineLevel="0" collapsed="false">
      <c r="A7" s="21" t="s">
        <v>31</v>
      </c>
    </row>
    <row r="8" customFormat="false" ht="12.75" hidden="false" customHeight="false" outlineLevel="0" collapsed="false">
      <c r="A8" s="19" t="s">
        <v>32</v>
      </c>
    </row>
    <row r="9" customFormat="false" ht="12.75" hidden="false" customHeight="false" outlineLevel="0" collapsed="false">
      <c r="B9" s="21" t="s">
        <v>33</v>
      </c>
    </row>
    <row r="10" customFormat="false" ht="12.75" hidden="false" customHeight="false" outlineLevel="0" collapsed="false">
      <c r="B10" s="21" t="s">
        <v>34</v>
      </c>
    </row>
    <row r="11" customFormat="false" ht="12.75" hidden="false" customHeight="false" outlineLevel="0" collapsed="false">
      <c r="B11" s="21" t="s">
        <v>35</v>
      </c>
    </row>
    <row r="12" customFormat="false" ht="12.75" hidden="false" customHeight="false" outlineLevel="0" collapsed="false">
      <c r="A12" s="21" t="s">
        <v>36</v>
      </c>
    </row>
    <row r="13" customFormat="false" ht="12.75" hidden="false" customHeight="false" outlineLevel="0" collapsed="false">
      <c r="A13" s="21" t="s">
        <v>37</v>
      </c>
    </row>
    <row r="14" customFormat="false" ht="12.75" hidden="false" customHeight="false" outlineLevel="0" collapsed="false">
      <c r="B14" s="21" t="s">
        <v>38</v>
      </c>
    </row>
    <row r="15" customFormat="false" ht="12.75" hidden="false" customHeight="false" outlineLevel="0" collapsed="false">
      <c r="B15" s="21" t="s">
        <v>39</v>
      </c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A17" s="19" t="s">
        <v>40</v>
      </c>
    </row>
    <row r="18" customFormat="false" ht="12.75" hidden="false" customHeight="false" outlineLevel="0" collapsed="false">
      <c r="A18" s="21" t="s">
        <v>41</v>
      </c>
    </row>
    <row r="19" customFormat="false" ht="12.75" hidden="false" customHeight="false" outlineLevel="0" collapsed="false">
      <c r="A19" s="20" t="s">
        <v>42</v>
      </c>
    </row>
    <row r="20" customFormat="false" ht="12.75" hidden="false" customHeight="false" outlineLevel="0" collapsed="false">
      <c r="A20" s="21" t="s">
        <v>43</v>
      </c>
    </row>
    <row r="21" customFormat="false" ht="12.75" hidden="false" customHeight="false" outlineLevel="0" collapsed="false">
      <c r="A21" s="20" t="s">
        <v>44</v>
      </c>
    </row>
    <row r="22" customFormat="false" ht="12.75" hidden="false" customHeight="false" outlineLevel="0" collapsed="false">
      <c r="A22" s="20" t="s">
        <v>45</v>
      </c>
    </row>
    <row r="24" customFormat="false" ht="12.75" hidden="false" customHeight="false" outlineLevel="0" collapsed="false">
      <c r="A24" s="19" t="s">
        <v>46</v>
      </c>
    </row>
    <row r="25" customFormat="false" ht="12.75" hidden="false" customHeight="false" outlineLevel="0" collapsed="false">
      <c r="A25" s="20" t="s">
        <v>47</v>
      </c>
    </row>
    <row r="26" customFormat="false" ht="12.75" hidden="false" customHeight="false" outlineLevel="0" collapsed="false">
      <c r="A26" s="21" t="s">
        <v>48</v>
      </c>
    </row>
    <row r="27" customFormat="false" ht="12.75" hidden="false" customHeight="false" outlineLevel="0" collapsed="false">
      <c r="A27" s="20" t="s">
        <v>49</v>
      </c>
    </row>
    <row r="28" customFormat="false" ht="12.75" hidden="false" customHeight="false" outlineLevel="0" collapsed="false">
      <c r="A28" s="21" t="s">
        <v>50</v>
      </c>
      <c r="B28" s="21"/>
      <c r="C28" s="21" t="s">
        <v>51</v>
      </c>
    </row>
    <row r="29" customFormat="false" ht="12.75" hidden="false" customHeight="false" outlineLevel="0" collapsed="false">
      <c r="A29" s="21" t="s">
        <v>52</v>
      </c>
      <c r="B29" s="21"/>
      <c r="C29" s="21" t="s">
        <v>53</v>
      </c>
    </row>
    <row r="30" customFormat="false" ht="12.75" hidden="false" customHeight="false" outlineLevel="0" collapsed="false">
      <c r="A30" s="21" t="s">
        <v>54</v>
      </c>
      <c r="B30" s="21"/>
      <c r="C30" s="21" t="s">
        <v>55</v>
      </c>
    </row>
    <row r="31" customFormat="false" ht="12.75" hidden="false" customHeight="false" outlineLevel="0" collapsed="false">
      <c r="A31" s="21" t="s">
        <v>56</v>
      </c>
    </row>
    <row r="32" customFormat="false" ht="12.75" hidden="false" customHeight="false" outlineLevel="0" collapsed="false">
      <c r="A32" s="21" t="s">
        <v>57</v>
      </c>
    </row>
    <row r="33" customFormat="false" ht="12.75" hidden="false" customHeight="false" outlineLevel="0" collapsed="false">
      <c r="A33" s="21" t="s">
        <v>58</v>
      </c>
    </row>
    <row r="34" customFormat="false" ht="12.75" hidden="false" customHeight="false" outlineLevel="0" collapsed="false">
      <c r="A34" s="21" t="s">
        <v>59</v>
      </c>
    </row>
    <row r="35" customFormat="false" ht="12.75" hidden="false" customHeight="false" outlineLevel="0" collapsed="false">
      <c r="B35" s="20" t="s">
        <v>60</v>
      </c>
      <c r="C35" s="20" t="s">
        <v>61</v>
      </c>
      <c r="D35" s="20" t="s">
        <v>62</v>
      </c>
      <c r="E35" s="20" t="s">
        <v>63</v>
      </c>
    </row>
    <row r="36" customFormat="false" ht="12.75" hidden="false" customHeight="false" outlineLevel="0" collapsed="false">
      <c r="B36" s="20" t="n">
        <v>23</v>
      </c>
      <c r="C36" s="20" t="n">
        <v>54</v>
      </c>
      <c r="D36" s="20" t="n">
        <v>24</v>
      </c>
      <c r="E36" s="20" t="e">
        <f aca="false">fWBGTo(B36,D36,-99,1,-99,C36)</f>
        <v>#VALUE!</v>
      </c>
    </row>
    <row r="37" customFormat="false" ht="12.75" hidden="false" customHeight="false" outlineLevel="0" collapsed="false">
      <c r="B37" s="20" t="n">
        <v>23</v>
      </c>
      <c r="C37" s="20" t="n">
        <v>65</v>
      </c>
      <c r="D37" s="20" t="n">
        <v>26</v>
      </c>
      <c r="E37" s="20" t="e">
        <f aca="false">fWBGTo(B37,D37,-99,1,-99,C37)</f>
        <v>#VALUE!</v>
      </c>
    </row>
    <row r="38" customFormat="false" ht="12.75" hidden="false" customHeight="false" outlineLevel="0" collapsed="false">
      <c r="B38" s="20" t="n">
        <v>25</v>
      </c>
      <c r="C38" s="20" t="n">
        <v>76</v>
      </c>
      <c r="D38" s="20" t="n">
        <v>40</v>
      </c>
      <c r="E38" s="20" t="e">
        <f aca="false">fWBGTo(B38,D38,-99,1,-99,C38)</f>
        <v>#VALUE!</v>
      </c>
    </row>
    <row r="39" customFormat="false" ht="12.75" hidden="false" customHeight="false" outlineLevel="0" collapsed="false">
      <c r="B39" s="20" t="n">
        <v>27</v>
      </c>
      <c r="C39" s="20" t="n">
        <v>33</v>
      </c>
      <c r="D39" s="20" t="n">
        <v>45</v>
      </c>
      <c r="E39" s="20" t="e">
        <f aca="false">fWBGTo(B39,D39,-99,1,-99,C39)</f>
        <v>#VALUE!</v>
      </c>
    </row>
    <row r="41" customFormat="false" ht="18" hidden="false" customHeight="false" outlineLevel="0" collapsed="false">
      <c r="A41" s="2" t="s">
        <v>64</v>
      </c>
    </row>
    <row r="42" customFormat="false" ht="15.75" hidden="false" customHeight="false" outlineLevel="0" collapsed="false">
      <c r="A42" s="18" t="s">
        <v>65</v>
      </c>
    </row>
    <row r="43" customFormat="false" ht="15.75" hidden="false" customHeight="false" outlineLevel="0" collapsed="false">
      <c r="A43" s="18" t="s">
        <v>66</v>
      </c>
    </row>
    <row r="44" customFormat="false" ht="12.75" hidden="false" customHeight="false" outlineLevel="0" collapsed="false">
      <c r="A44" s="20" t="s">
        <v>67</v>
      </c>
      <c r="E44" s="22" t="s">
        <v>68</v>
      </c>
    </row>
    <row r="45" customFormat="false" ht="15.75" hidden="false" customHeight="false" outlineLevel="0" collapsed="false">
      <c r="A45" s="18" t="s">
        <v>69</v>
      </c>
      <c r="E45" s="22"/>
    </row>
    <row r="46" customFormat="false" ht="15.75" hidden="false" customHeight="false" outlineLevel="0" collapsed="false">
      <c r="B46" s="18" t="s">
        <v>70</v>
      </c>
      <c r="E46" s="22"/>
    </row>
    <row r="47" customFormat="false" ht="12.75" hidden="false" customHeight="false" outlineLevel="0" collapsed="false">
      <c r="A47" s="21" t="s">
        <v>71</v>
      </c>
    </row>
    <row r="48" customFormat="false" ht="12.75" hidden="false" customHeight="false" outlineLevel="0" collapsed="false">
      <c r="B48" s="21" t="s">
        <v>72</v>
      </c>
    </row>
    <row r="49" customFormat="false" ht="12.75" hidden="false" customHeight="false" outlineLevel="0" collapsed="false">
      <c r="A49" s="21" t="s">
        <v>73</v>
      </c>
      <c r="E49" s="22" t="s">
        <v>74</v>
      </c>
    </row>
  </sheetData>
  <hyperlinks>
    <hyperlink ref="E44" r:id="rId1" display=" http://www.srh.noaa.gov/epz/?n=wxcalc"/>
    <hyperlink ref="E49" r:id="rId2" display=" http://www.utci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0.99"/>
  </cols>
  <sheetData>
    <row r="1" customFormat="false" ht="12.75" hidden="false" customHeight="false" outlineLevel="0" collapsed="false">
      <c r="A1" s="23" t="s">
        <v>75</v>
      </c>
      <c r="B1" s="24"/>
      <c r="C1" s="24" t="s">
        <v>76</v>
      </c>
      <c r="D1" s="24"/>
      <c r="E1" s="24"/>
      <c r="F1" s="25"/>
      <c r="G1" s="25" t="s">
        <v>77</v>
      </c>
      <c r="H1" s="25"/>
      <c r="I1" s="25"/>
      <c r="K1" s="21"/>
    </row>
    <row r="2" customFormat="false" ht="12.75" hidden="false" customHeight="false" outlineLevel="0" collapsed="false">
      <c r="A2" s="26" t="s">
        <v>78</v>
      </c>
      <c r="B2" s="20" t="s">
        <v>79</v>
      </c>
      <c r="C2" s="20" t="s">
        <v>80</v>
      </c>
      <c r="D2" s="20" t="s">
        <v>81</v>
      </c>
      <c r="E2" s="20" t="s">
        <v>82</v>
      </c>
      <c r="F2" s="20" t="s">
        <v>83</v>
      </c>
      <c r="G2" s="20" t="s">
        <v>84</v>
      </c>
      <c r="H2" s="20" t="s">
        <v>85</v>
      </c>
      <c r="I2" s="20" t="s">
        <v>86</v>
      </c>
      <c r="K2" s="21"/>
      <c r="L2" s="21"/>
      <c r="M2" s="21"/>
      <c r="N2" s="21"/>
    </row>
    <row r="3" customFormat="false" ht="12.75" hidden="false" customHeight="false" outlineLevel="0" collapsed="false">
      <c r="A3" s="27" t="s">
        <v>87</v>
      </c>
      <c r="B3" s="20" t="n">
        <v>33</v>
      </c>
      <c r="C3" s="20" t="n">
        <v>34.5</v>
      </c>
      <c r="D3" s="20" t="n">
        <v>36.5</v>
      </c>
      <c r="E3" s="20" t="n">
        <v>39</v>
      </c>
      <c r="F3" s="20" t="n">
        <v>34</v>
      </c>
      <c r="G3" s="20" t="n">
        <v>36</v>
      </c>
      <c r="H3" s="20" t="n">
        <v>37.1</v>
      </c>
      <c r="I3" s="20" t="n">
        <v>40</v>
      </c>
    </row>
    <row r="4" customFormat="false" ht="12.75" hidden="false" customHeight="false" outlineLevel="0" collapsed="false">
      <c r="A4" s="28" t="s">
        <v>88</v>
      </c>
      <c r="B4" s="20" t="n">
        <v>28.8</v>
      </c>
      <c r="C4" s="20" t="n">
        <v>29.3</v>
      </c>
      <c r="D4" s="20" t="n">
        <v>30.7</v>
      </c>
      <c r="E4" s="20" t="n">
        <v>32.5</v>
      </c>
      <c r="F4" s="29" t="n">
        <v>30.6</v>
      </c>
      <c r="G4" s="29" t="n">
        <v>31.2</v>
      </c>
      <c r="H4" s="20" t="n">
        <v>31.8</v>
      </c>
      <c r="I4" s="20" t="n">
        <v>32.4</v>
      </c>
    </row>
    <row r="5" customFormat="false" ht="12.75" hidden="false" customHeight="false" outlineLevel="0" collapsed="false">
      <c r="A5" s="30" t="s">
        <v>89</v>
      </c>
      <c r="B5" s="20" t="n">
        <v>27.4</v>
      </c>
      <c r="C5" s="20" t="n">
        <v>28</v>
      </c>
      <c r="D5" s="20" t="n">
        <v>29.9</v>
      </c>
      <c r="E5" s="20" t="n">
        <v>31.7</v>
      </c>
      <c r="F5" s="29" t="n">
        <v>28.8</v>
      </c>
      <c r="G5" s="29" t="n">
        <v>29.6</v>
      </c>
      <c r="H5" s="20" t="n">
        <v>30.6</v>
      </c>
      <c r="I5" s="20" t="n">
        <v>31.9</v>
      </c>
    </row>
    <row r="6" customFormat="false" ht="12.75" hidden="false" customHeight="false" outlineLevel="0" collapsed="false">
      <c r="A6" s="31" t="s">
        <v>90</v>
      </c>
      <c r="B6" s="20" t="n">
        <v>25.9</v>
      </c>
      <c r="C6" s="20" t="n">
        <v>27</v>
      </c>
      <c r="D6" s="20" t="n">
        <v>28.8</v>
      </c>
      <c r="E6" s="20" t="n">
        <v>30.5</v>
      </c>
      <c r="F6" s="29" t="n">
        <v>26.8</v>
      </c>
      <c r="G6" s="29" t="n">
        <v>27.9</v>
      </c>
      <c r="H6" s="20" t="n">
        <v>29.3</v>
      </c>
      <c r="I6" s="20" t="n">
        <v>31</v>
      </c>
    </row>
    <row r="7" customFormat="false" ht="12.75" hidden="false" customHeight="false" outlineLevel="0" collapsed="false">
      <c r="A7" s="32" t="s">
        <v>91</v>
      </c>
      <c r="B7" s="20" t="n">
        <v>24.5</v>
      </c>
      <c r="C7" s="20" t="n">
        <v>25.9</v>
      </c>
      <c r="D7" s="20" t="n">
        <v>27.7</v>
      </c>
      <c r="E7" s="20" t="n">
        <v>29.7</v>
      </c>
      <c r="F7" s="29" t="n">
        <v>25.6</v>
      </c>
      <c r="G7" s="29" t="n">
        <v>26.8</v>
      </c>
      <c r="H7" s="20" t="n">
        <v>28.6</v>
      </c>
      <c r="I7" s="20" t="n">
        <v>30.8</v>
      </c>
    </row>
    <row r="8" customFormat="false" ht="12.75" hidden="false" customHeight="false" outlineLevel="0" collapsed="false">
      <c r="A8" s="20" t="s">
        <v>92</v>
      </c>
    </row>
    <row r="9" customFormat="false" ht="12.75" hidden="false" customHeight="false" outlineLevel="0" collapsed="false">
      <c r="A9" s="20" t="s">
        <v>93</v>
      </c>
      <c r="C9" s="21" t="s">
        <v>94</v>
      </c>
    </row>
    <row r="11" customFormat="false" ht="12.75" hidden="false" customHeight="false" outlineLevel="0" collapsed="false">
      <c r="H11" s="21" t="s">
        <v>95</v>
      </c>
    </row>
    <row r="12" customFormat="false" ht="21" hidden="false" customHeight="true" outlineLevel="0" collapsed="false">
      <c r="A12" s="33" t="s">
        <v>96</v>
      </c>
      <c r="B12" s="33"/>
      <c r="C12" s="34" t="s">
        <v>97</v>
      </c>
      <c r="D12" s="35" t="s">
        <v>98</v>
      </c>
      <c r="H12" s="36"/>
      <c r="I12" s="37" t="s">
        <v>99</v>
      </c>
      <c r="J12" s="37"/>
      <c r="K12" s="37"/>
    </row>
    <row r="13" customFormat="false" ht="21" hidden="false" customHeight="true" outlineLevel="0" collapsed="false">
      <c r="A13" s="38" t="s">
        <v>100</v>
      </c>
      <c r="B13" s="38"/>
      <c r="C13" s="39" t="n">
        <v>0.6</v>
      </c>
      <c r="D13" s="40" t="n">
        <v>0</v>
      </c>
      <c r="H13" s="41" t="s">
        <v>101</v>
      </c>
      <c r="I13" s="42" t="s">
        <v>102</v>
      </c>
      <c r="J13" s="42" t="s">
        <v>103</v>
      </c>
      <c r="K13" s="43" t="s">
        <v>104</v>
      </c>
    </row>
    <row r="14" customFormat="false" ht="21" hidden="false" customHeight="true" outlineLevel="0" collapsed="false">
      <c r="A14" s="38" t="s">
        <v>105</v>
      </c>
      <c r="B14" s="38"/>
      <c r="C14" s="39" t="n">
        <v>1</v>
      </c>
      <c r="D14" s="40" t="n">
        <v>-2</v>
      </c>
      <c r="H14" s="44" t="s">
        <v>106</v>
      </c>
      <c r="I14" s="39" t="s">
        <v>107</v>
      </c>
      <c r="J14" s="39" t="s">
        <v>108</v>
      </c>
      <c r="K14" s="40" t="s">
        <v>109</v>
      </c>
    </row>
    <row r="15" customFormat="false" ht="21" hidden="false" customHeight="true" outlineLevel="0" collapsed="false">
      <c r="A15" s="38" t="s">
        <v>110</v>
      </c>
      <c r="B15" s="38"/>
      <c r="C15" s="39" t="n">
        <v>1.4</v>
      </c>
      <c r="D15" s="40" t="n">
        <v>-4</v>
      </c>
      <c r="H15" s="38" t="s">
        <v>111</v>
      </c>
      <c r="I15" s="39" t="s">
        <v>112</v>
      </c>
      <c r="J15" s="39" t="s">
        <v>113</v>
      </c>
      <c r="K15" s="40" t="s">
        <v>114</v>
      </c>
    </row>
    <row r="16" customFormat="false" ht="21" hidden="false" customHeight="true" outlineLevel="0" collapsed="false">
      <c r="A16" s="38" t="s">
        <v>115</v>
      </c>
      <c r="B16" s="38"/>
      <c r="C16" s="39" t="n">
        <v>1.2</v>
      </c>
      <c r="D16" s="40" t="n">
        <v>-6</v>
      </c>
      <c r="H16" s="38" t="s">
        <v>116</v>
      </c>
      <c r="I16" s="39" t="s">
        <v>117</v>
      </c>
      <c r="J16" s="39" t="s">
        <v>118</v>
      </c>
      <c r="K16" s="40" t="s">
        <v>119</v>
      </c>
    </row>
    <row r="17" customFormat="false" ht="56.25" hidden="false" customHeight="true" outlineLevel="0" collapsed="false">
      <c r="A17" s="45" t="s">
        <v>120</v>
      </c>
      <c r="B17" s="45"/>
      <c r="C17" s="45"/>
      <c r="D17" s="45"/>
      <c r="F17" s="21"/>
      <c r="H17" s="46" t="s">
        <v>121</v>
      </c>
      <c r="I17" s="47" t="s">
        <v>122</v>
      </c>
      <c r="J17" s="47" t="s">
        <v>123</v>
      </c>
      <c r="K17" s="48" t="s">
        <v>107</v>
      </c>
    </row>
  </sheetData>
  <mergeCells count="7">
    <mergeCell ref="A12:B12"/>
    <mergeCell ref="I12:K12"/>
    <mergeCell ref="A13:B13"/>
    <mergeCell ref="A14:B14"/>
    <mergeCell ref="A15:B15"/>
    <mergeCell ref="A16:B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9:02:49Z</dcterms:created>
  <dc:creator>Bruno Lemke</dc:creator>
  <dc:description/>
  <dc:language>en-US</dc:language>
  <cp:lastModifiedBy>Bruno</cp:lastModifiedBy>
  <dcterms:modified xsi:type="dcterms:W3CDTF">2014-05-03T20:40:51Z</dcterms:modified>
  <cp:revision>0</cp:revision>
  <dc:subject/>
  <dc:title/>
</cp:coreProperties>
</file>